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7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5">
  <si>
    <t xml:space="preserve">ПРИЛОЖЕНИЕ №2
к постановлению администрации
МО Сертолово
от                                                    №  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турных элементов программы и их мероприятий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 Сертолово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и дворовых территорий,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и дворовых территорий,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4.9.</t>
  </si>
  <si>
    <t xml:space="preserve">Обустройство мест (площадок) накопления твердых коммунальных отходов на территории города Сертолово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 Всеволожского района Ленинградской области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города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Комплекс процессных мероприятий "Организация ритуальных услуг и содержание мест захоронения"</t>
  </si>
  <si>
    <t xml:space="preserve">12.1.</t>
  </si>
  <si>
    <t xml:space="preserve">Обеспечение деятельности Муниципального бюджетного учреждения "Ритуальные услуги"</t>
  </si>
  <si>
    <t xml:space="preserve">использование бюджетных ассигнований на выполнение муниципального задания</t>
  </si>
  <si>
    <t xml:space="preserve">12.2.</t>
  </si>
  <si>
    <t xml:space="preserve">Организация мероприятий в сфере оказания ритуальных услуг</t>
  </si>
  <si>
    <t xml:space="preserve">уровень достижения показателей муниципального задания 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36">
          <cell r="E36">
            <v>2025.7</v>
          </cell>
        </row>
        <row r="37">
          <cell r="E37">
            <v>5635.1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5">
          <cell r="E55">
            <v>3148.4</v>
          </cell>
        </row>
        <row r="61">
          <cell r="E61">
            <v>695</v>
          </cell>
        </row>
        <row r="62">
          <cell r="E62">
            <v>300</v>
          </cell>
        </row>
        <row r="66">
          <cell r="E66">
            <v>35468.9</v>
          </cell>
        </row>
        <row r="67">
          <cell r="E67">
            <v>48218.5</v>
          </cell>
        </row>
        <row r="69">
          <cell r="E69">
            <v>42219.9</v>
          </cell>
        </row>
        <row r="74">
          <cell r="E74">
            <v>53</v>
          </cell>
        </row>
        <row r="78">
          <cell r="E78">
            <v>315</v>
          </cell>
        </row>
        <row r="81">
          <cell r="E81">
            <v>5942.6</v>
          </cell>
        </row>
        <row r="85">
          <cell r="E85">
            <v>500</v>
          </cell>
        </row>
        <row r="86">
          <cell r="E86">
            <v>1556.5</v>
          </cell>
        </row>
        <row r="91">
          <cell r="E91">
            <v>2495.5</v>
          </cell>
        </row>
        <row r="92">
          <cell r="E92">
            <v>2828.4</v>
          </cell>
        </row>
        <row r="96">
          <cell r="E96">
            <v>57759.1</v>
          </cell>
        </row>
        <row r="97">
          <cell r="E97">
            <v>11974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3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90" zoomScalePageLayoutView="90" workbookViewId="0">
      <selection pane="topLeft" activeCell="W57" activeCellId="0" sqref="W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N1" s="3" t="s">
        <v>0</v>
      </c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5"/>
      <c r="G6" s="6"/>
      <c r="H6" s="7"/>
      <c r="I6" s="7"/>
      <c r="J6" s="7"/>
      <c r="K6" s="7"/>
      <c r="M6" s="8"/>
      <c r="N6" s="9" t="s">
        <v>2</v>
      </c>
      <c r="O6" s="9"/>
      <c r="P6" s="9"/>
      <c r="Q6" s="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7"/>
      <c r="J7" s="7"/>
      <c r="K7" s="7"/>
      <c r="L7" s="8"/>
      <c r="M7" s="8"/>
      <c r="N7" s="9"/>
      <c r="O7" s="9"/>
      <c r="P7" s="9"/>
      <c r="Q7" s="8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1" t="s">
        <v>1</v>
      </c>
      <c r="O8" s="4"/>
      <c r="P8" s="4"/>
      <c r="Q8" s="4"/>
    </row>
    <row r="9" customFormat="fals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4"/>
      <c r="P11" s="4"/>
      <c r="Q11" s="4"/>
    </row>
    <row r="12" customFormat="false" ht="21.75" hidden="false" customHeight="true" outlineLevel="0" collapsed="false">
      <c r="A12" s="16" t="s">
        <v>5</v>
      </c>
      <c r="B12" s="17" t="s">
        <v>6</v>
      </c>
      <c r="C12" s="16" t="s">
        <v>7</v>
      </c>
      <c r="D12" s="16"/>
      <c r="E12" s="16"/>
      <c r="F12" s="16"/>
      <c r="G12" s="16" t="s">
        <v>8</v>
      </c>
      <c r="H12" s="16" t="s">
        <v>9</v>
      </c>
      <c r="I12" s="16" t="s">
        <v>10</v>
      </c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 t="s">
        <v>11</v>
      </c>
      <c r="J13" s="16" t="s">
        <v>12</v>
      </c>
      <c r="K13" s="16" t="s">
        <v>13</v>
      </c>
      <c r="L13" s="16" t="s">
        <v>14</v>
      </c>
      <c r="M13" s="17" t="s">
        <v>15</v>
      </c>
      <c r="N13" s="16" t="s">
        <v>16</v>
      </c>
      <c r="O13" s="18" t="s">
        <v>17</v>
      </c>
      <c r="P13" s="18" t="s">
        <v>18</v>
      </c>
      <c r="Q13" s="18" t="s">
        <v>19</v>
      </c>
    </row>
    <row r="14" customFormat="false" ht="12.75" hidden="false" customHeight="true" outlineLevel="0" collapsed="false">
      <c r="A14" s="16"/>
      <c r="B14" s="17"/>
      <c r="C14" s="16" t="s">
        <v>20</v>
      </c>
      <c r="D14" s="16" t="s">
        <v>21</v>
      </c>
      <c r="E14" s="16" t="s">
        <v>22</v>
      </c>
      <c r="F14" s="16" t="s">
        <v>23</v>
      </c>
      <c r="G14" s="16"/>
      <c r="H14" s="16"/>
      <c r="I14" s="16"/>
      <c r="J14" s="16"/>
      <c r="K14" s="16"/>
      <c r="L14" s="16"/>
      <c r="M14" s="17"/>
      <c r="N14" s="16"/>
      <c r="O14" s="18"/>
      <c r="P14" s="18"/>
      <c r="Q14" s="18"/>
      <c r="T14" s="1" t="s">
        <v>24</v>
      </c>
    </row>
    <row r="15" customFormat="false" ht="35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8"/>
      <c r="P15" s="18"/>
      <c r="Q15" s="18"/>
    </row>
    <row r="16" customFormat="false" ht="17.25" hidden="false" customHeight="true" outlineLevel="0" collapsed="false">
      <c r="A16" s="16" t="n">
        <v>1</v>
      </c>
      <c r="B16" s="16" t="n">
        <v>2</v>
      </c>
      <c r="C16" s="16" t="n">
        <v>4</v>
      </c>
      <c r="D16" s="16" t="n">
        <v>5</v>
      </c>
      <c r="E16" s="16" t="n">
        <v>6</v>
      </c>
      <c r="F16" s="16" t="n">
        <v>7</v>
      </c>
      <c r="G16" s="16" t="n">
        <v>8</v>
      </c>
      <c r="H16" s="16" t="n">
        <v>9</v>
      </c>
      <c r="I16" s="16" t="n">
        <v>10</v>
      </c>
      <c r="J16" s="16" t="n">
        <v>11</v>
      </c>
      <c r="K16" s="16" t="n">
        <v>12</v>
      </c>
      <c r="L16" s="16" t="n">
        <v>13</v>
      </c>
      <c r="M16" s="17" t="n">
        <v>14</v>
      </c>
      <c r="N16" s="16" t="n">
        <v>15</v>
      </c>
      <c r="O16" s="18" t="n">
        <v>16</v>
      </c>
      <c r="P16" s="18" t="n">
        <v>17</v>
      </c>
      <c r="Q16" s="18" t="n">
        <v>18</v>
      </c>
    </row>
    <row r="17" customFormat="false" ht="17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51" hidden="false" customHeight="false" outlineLevel="0" collapsed="false">
      <c r="A18" s="20" t="s">
        <v>26</v>
      </c>
      <c r="B18" s="21" t="s">
        <v>27</v>
      </c>
      <c r="C18" s="22" t="n">
        <f aca="false">SUM(C19:C20)</f>
        <v>36127.6</v>
      </c>
      <c r="D18" s="22" t="n">
        <f aca="false">SUM(D19:D20)</f>
        <v>0</v>
      </c>
      <c r="E18" s="22" t="n">
        <f aca="false">SUM(E19:E20)</f>
        <v>77216</v>
      </c>
      <c r="F18" s="22" t="n">
        <f aca="false">SUM(F19:F20)</f>
        <v>9442.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false" customHeight="true" outlineLevel="0" collapsed="false">
      <c r="A19" s="23" t="s">
        <v>28</v>
      </c>
      <c r="B19" s="24" t="s">
        <v>29</v>
      </c>
      <c r="C19" s="25" t="n">
        <f aca="false">[1]Лист3!$E$19</f>
        <v>36127.6</v>
      </c>
      <c r="D19" s="25" t="n">
        <v>0</v>
      </c>
      <c r="E19" s="25" t="n">
        <f aca="false">[1]Лист3!$E$20</f>
        <v>77216</v>
      </c>
      <c r="F19" s="25" t="n">
        <f aca="false">[1]Лист3!$E$21</f>
        <v>9442.7</v>
      </c>
      <c r="G19" s="26" t="s">
        <v>30</v>
      </c>
      <c r="H19" s="27" t="s">
        <v>31</v>
      </c>
      <c r="I19" s="28" t="n">
        <v>0</v>
      </c>
      <c r="J19" s="28" t="n">
        <f aca="false">1300+4000+1400</f>
        <v>6700</v>
      </c>
      <c r="K19" s="28" t="n">
        <v>6522</v>
      </c>
      <c r="L19" s="29" t="n">
        <f aca="false">3370+2882+3151+6476</f>
        <v>15879</v>
      </c>
      <c r="M19" s="29" t="n">
        <v>4363</v>
      </c>
      <c r="N19" s="29" t="n">
        <v>6200</v>
      </c>
      <c r="O19" s="30" t="n">
        <v>0</v>
      </c>
      <c r="P19" s="30" t="n">
        <v>0</v>
      </c>
      <c r="Q19" s="30" t="n">
        <v>0</v>
      </c>
    </row>
    <row r="20" customFormat="false" ht="38.25" hidden="false" customHeight="false" outlineLevel="0" collapsed="false">
      <c r="A20" s="23"/>
      <c r="B20" s="24"/>
      <c r="C20" s="25"/>
      <c r="D20" s="25"/>
      <c r="E20" s="25"/>
      <c r="F20" s="25"/>
      <c r="G20" s="26" t="s">
        <v>32</v>
      </c>
      <c r="H20" s="27" t="s">
        <v>33</v>
      </c>
      <c r="I20" s="28" t="n">
        <v>0</v>
      </c>
      <c r="J20" s="31" t="n">
        <v>14.2</v>
      </c>
      <c r="K20" s="28" t="n">
        <v>28</v>
      </c>
      <c r="L20" s="29" t="n">
        <v>55.9</v>
      </c>
      <c r="M20" s="25" t="n">
        <v>80.19</v>
      </c>
      <c r="N20" s="25" t="n">
        <v>100</v>
      </c>
      <c r="O20" s="30" t="n">
        <v>0</v>
      </c>
      <c r="P20" s="30" t="n">
        <v>0</v>
      </c>
      <c r="Q20" s="30" t="n">
        <v>0</v>
      </c>
    </row>
    <row r="21" customFormat="false" ht="63.75" hidden="false" customHeight="false" outlineLevel="0" collapsed="false">
      <c r="A21" s="20" t="s">
        <v>34</v>
      </c>
      <c r="B21" s="21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9018.4</v>
      </c>
      <c r="F21" s="22" t="n">
        <f aca="false">SUM(F22)</f>
        <v>789</v>
      </c>
      <c r="G21" s="32"/>
      <c r="H21" s="20"/>
      <c r="I21" s="20"/>
      <c r="J21" s="22"/>
      <c r="K21" s="20"/>
      <c r="L21" s="20"/>
      <c r="M21" s="22"/>
      <c r="N21" s="22"/>
      <c r="O21" s="33"/>
      <c r="P21" s="33"/>
      <c r="Q21" s="33"/>
    </row>
    <row r="22" customFormat="false" ht="38.25" hidden="false" customHeight="false" outlineLevel="0" collapsed="false">
      <c r="A22" s="29" t="s">
        <v>36</v>
      </c>
      <c r="B22" s="24" t="s">
        <v>37</v>
      </c>
      <c r="C22" s="25" t="n">
        <v>0</v>
      </c>
      <c r="D22" s="25" t="n">
        <v>0</v>
      </c>
      <c r="E22" s="25" t="n">
        <f aca="false">9028.5-10.1</f>
        <v>9018.4</v>
      </c>
      <c r="F22" s="25" t="n">
        <f aca="false">789</f>
        <v>789</v>
      </c>
      <c r="G22" s="26" t="s">
        <v>38</v>
      </c>
      <c r="H22" s="27" t="s">
        <v>3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4</v>
      </c>
      <c r="N22" s="29" t="n">
        <v>0</v>
      </c>
      <c r="O22" s="29" t="n">
        <v>3</v>
      </c>
      <c r="P22" s="29" t="n">
        <v>6</v>
      </c>
      <c r="Q22" s="29" t="n">
        <v>2</v>
      </c>
    </row>
    <row r="23" customFormat="false" ht="12.75" hidden="false" customHeight="false" outlineLevel="0" collapsed="false">
      <c r="A23" s="34"/>
      <c r="B23" s="35" t="s">
        <v>40</v>
      </c>
      <c r="C23" s="36" t="n">
        <f aca="false">C18+C21</f>
        <v>36127.6</v>
      </c>
      <c r="D23" s="36" t="n">
        <f aca="false">D18+D21</f>
        <v>0</v>
      </c>
      <c r="E23" s="36" t="n">
        <f aca="false">E18+E21</f>
        <v>86234.4</v>
      </c>
      <c r="F23" s="36" t="n">
        <f aca="false">F18+F21</f>
        <v>10231.7</v>
      </c>
      <c r="G23" s="37"/>
      <c r="H23" s="38"/>
      <c r="I23" s="38"/>
      <c r="J23" s="38"/>
      <c r="K23" s="38"/>
      <c r="L23" s="38"/>
      <c r="M23" s="38"/>
      <c r="N23" s="38"/>
      <c r="O23" s="39"/>
      <c r="P23" s="39"/>
      <c r="Q23" s="39"/>
    </row>
    <row r="24" customFormat="false" ht="17.2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05" hidden="false" customHeight="true" outlineLevel="0" collapsed="false">
      <c r="A25" s="20" t="s">
        <v>42</v>
      </c>
      <c r="B25" s="21" t="s">
        <v>43</v>
      </c>
      <c r="C25" s="22" t="n">
        <f aca="false">SUM(C26:C31)</f>
        <v>0</v>
      </c>
      <c r="D25" s="22" t="n">
        <f aca="false">SUM(D26:D31)</f>
        <v>0</v>
      </c>
      <c r="E25" s="22" t="n">
        <f aca="false">SUM(E26:E31)</f>
        <v>89756.9</v>
      </c>
      <c r="F25" s="22" t="n">
        <f aca="false">SUM(F26:F31)</f>
        <v>80902.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45.75" hidden="false" customHeight="true" outlineLevel="0" collapsed="false">
      <c r="A26" s="29" t="s">
        <v>44</v>
      </c>
      <c r="B26" s="24" t="s">
        <v>45</v>
      </c>
      <c r="C26" s="25" t="n">
        <v>0</v>
      </c>
      <c r="D26" s="25" t="n">
        <v>0</v>
      </c>
      <c r="E26" s="25" t="n">
        <f aca="false">[1]Лист3!$E$37</f>
        <v>5635.1</v>
      </c>
      <c r="F26" s="25" t="n">
        <f aca="false">[1]Лист3!$E$36</f>
        <v>2025.7</v>
      </c>
      <c r="G26" s="40" t="s">
        <v>46</v>
      </c>
      <c r="H26" s="27" t="s">
        <v>39</v>
      </c>
      <c r="I26" s="29" t="n">
        <v>2</v>
      </c>
      <c r="J26" s="29" t="n">
        <v>2</v>
      </c>
      <c r="K26" s="29" t="n">
        <v>4</v>
      </c>
      <c r="L26" s="29" t="n">
        <v>1</v>
      </c>
      <c r="M26" s="29" t="n">
        <v>7</v>
      </c>
      <c r="N26" s="29" t="n">
        <v>0</v>
      </c>
      <c r="O26" s="30" t="n">
        <v>0</v>
      </c>
      <c r="P26" s="30" t="n">
        <v>0</v>
      </c>
      <c r="Q26" s="30" t="n">
        <v>0</v>
      </c>
    </row>
    <row r="27" customFormat="false" ht="39" hidden="false" customHeight="true" outlineLevel="0" collapsed="false">
      <c r="A27" s="29" t="s">
        <v>47</v>
      </c>
      <c r="B27" s="24" t="s">
        <v>48</v>
      </c>
      <c r="C27" s="25" t="n">
        <v>0</v>
      </c>
      <c r="D27" s="25" t="n">
        <v>0</v>
      </c>
      <c r="E27" s="25" t="n">
        <v>0</v>
      </c>
      <c r="F27" s="25" t="n">
        <f aca="false">4730.7-240.7</f>
        <v>4490</v>
      </c>
      <c r="G27" s="40" t="s">
        <v>49</v>
      </c>
      <c r="H27" s="27" t="s">
        <v>50</v>
      </c>
      <c r="I27" s="29" t="n">
        <v>540</v>
      </c>
      <c r="J27" s="29" t="n">
        <v>348</v>
      </c>
      <c r="K27" s="29" t="n">
        <v>1220</v>
      </c>
      <c r="L27" s="29" t="n">
        <v>40</v>
      </c>
      <c r="M27" s="29" t="n">
        <v>0</v>
      </c>
      <c r="N27" s="29" t="n">
        <v>788</v>
      </c>
      <c r="O27" s="30" t="n">
        <v>0</v>
      </c>
      <c r="P27" s="30" t="n">
        <v>200</v>
      </c>
      <c r="Q27" s="30" t="n">
        <v>68</v>
      </c>
    </row>
    <row r="28" customFormat="false" ht="38.25" hidden="false" customHeight="true" outlineLevel="0" collapsed="false">
      <c r="A28" s="29" t="s">
        <v>51</v>
      </c>
      <c r="B28" s="24" t="s">
        <v>52</v>
      </c>
      <c r="C28" s="25" t="n">
        <v>0</v>
      </c>
      <c r="D28" s="25" t="n">
        <v>0</v>
      </c>
      <c r="E28" s="25" t="n">
        <v>0</v>
      </c>
      <c r="F28" s="25" t="n">
        <f aca="false">34160.8-808.6</f>
        <v>33352.2</v>
      </c>
      <c r="G28" s="41" t="s">
        <v>53</v>
      </c>
      <c r="H28" s="27" t="s">
        <v>31</v>
      </c>
      <c r="I28" s="29" t="n">
        <v>675.47</v>
      </c>
      <c r="J28" s="29" t="n">
        <f aca="false">675.47+301</f>
        <v>976.47</v>
      </c>
      <c r="K28" s="29" t="n">
        <v>1084.16</v>
      </c>
      <c r="L28" s="29" t="n">
        <v>875.6</v>
      </c>
      <c r="M28" s="29" t="n">
        <v>1249.9</v>
      </c>
      <c r="N28" s="29" t="n">
        <v>1249.9</v>
      </c>
      <c r="O28" s="29" t="n">
        <v>1249.9</v>
      </c>
      <c r="P28" s="29" t="n">
        <v>1249.9</v>
      </c>
      <c r="Q28" s="29" t="n">
        <v>1249.9</v>
      </c>
      <c r="R28" s="1" t="n">
        <f aca="false">SUM(I28:Q28)</f>
        <v>9861.2</v>
      </c>
    </row>
    <row r="29" customFormat="false" ht="39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f aca="false">60121.8+24000</f>
        <v>84121.8</v>
      </c>
      <c r="F29" s="25" t="n">
        <f aca="false">37654.9+3379.4</f>
        <v>41034.3</v>
      </c>
      <c r="G29" s="41" t="s">
        <v>56</v>
      </c>
      <c r="H29" s="27" t="s">
        <v>39</v>
      </c>
      <c r="I29" s="29" t="n">
        <v>14</v>
      </c>
      <c r="J29" s="29" t="n">
        <v>9</v>
      </c>
      <c r="K29" s="29" t="n">
        <v>19</v>
      </c>
      <c r="L29" s="29" t="n">
        <v>1</v>
      </c>
      <c r="M29" s="29" t="n">
        <v>0</v>
      </c>
      <c r="N29" s="29" t="n">
        <v>0</v>
      </c>
      <c r="O29" s="29" t="n">
        <v>12</v>
      </c>
      <c r="P29" s="29" t="n">
        <v>9</v>
      </c>
      <c r="Q29" s="29" t="n">
        <v>0</v>
      </c>
    </row>
    <row r="30" customFormat="false" ht="30" hidden="false" customHeight="true" outlineLevel="0" collapsed="false">
      <c r="A30" s="23"/>
      <c r="B30" s="24"/>
      <c r="C30" s="25"/>
      <c r="D30" s="25"/>
      <c r="E30" s="25"/>
      <c r="F30" s="25"/>
      <c r="G30" s="41" t="s">
        <v>57</v>
      </c>
      <c r="H30" s="27" t="s">
        <v>39</v>
      </c>
      <c r="I30" s="29" t="n">
        <v>0</v>
      </c>
      <c r="J30" s="29" t="n">
        <v>1</v>
      </c>
      <c r="K30" s="29" t="n">
        <v>1</v>
      </c>
      <c r="L30" s="29" t="n">
        <v>0</v>
      </c>
      <c r="M30" s="29" t="n">
        <v>4</v>
      </c>
      <c r="N30" s="29" t="n">
        <v>1</v>
      </c>
      <c r="O30" s="29" t="n">
        <v>3</v>
      </c>
      <c r="P30" s="29" t="n">
        <v>1</v>
      </c>
      <c r="Q30" s="29" t="n">
        <v>1</v>
      </c>
    </row>
    <row r="31" customFormat="false" ht="39" hidden="false" customHeight="true" outlineLevel="0" collapsed="false">
      <c r="A31" s="23"/>
      <c r="B31" s="24"/>
      <c r="C31" s="25"/>
      <c r="D31" s="25"/>
      <c r="E31" s="25"/>
      <c r="F31" s="25"/>
      <c r="G31" s="40" t="s">
        <v>58</v>
      </c>
      <c r="H31" s="27" t="s">
        <v>39</v>
      </c>
      <c r="I31" s="29" t="n">
        <v>55</v>
      </c>
      <c r="J31" s="29" t="n">
        <v>55</v>
      </c>
      <c r="K31" s="29" t="n">
        <v>56</v>
      </c>
      <c r="L31" s="29" t="n">
        <v>58</v>
      </c>
      <c r="M31" s="29" t="n">
        <v>59</v>
      </c>
      <c r="N31" s="29" t="n">
        <v>63</v>
      </c>
      <c r="O31" s="29" t="n">
        <v>54</v>
      </c>
      <c r="P31" s="29" t="n">
        <v>55</v>
      </c>
      <c r="Q31" s="29" t="n">
        <v>55</v>
      </c>
    </row>
    <row r="32" customFormat="false" ht="76.5" hidden="false" customHeight="true" outlineLevel="0" collapsed="false">
      <c r="A32" s="20" t="s">
        <v>59</v>
      </c>
      <c r="B32" s="21" t="s">
        <v>60</v>
      </c>
      <c r="C32" s="22" t="n">
        <f aca="false">SUM(C33:C46)</f>
        <v>0</v>
      </c>
      <c r="D32" s="22" t="n">
        <f aca="false">SUM(D33:D46)</f>
        <v>0</v>
      </c>
      <c r="E32" s="22" t="n">
        <f aca="false">SUM(E33:E46)</f>
        <v>13797.3</v>
      </c>
      <c r="F32" s="22" t="n">
        <f aca="false">SUM(F33:F47)</f>
        <v>126608.7</v>
      </c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9.5" hidden="false" customHeight="true" outlineLevel="0" collapsed="false">
      <c r="A33" s="28" t="s">
        <v>61</v>
      </c>
      <c r="B33" s="40" t="s">
        <v>62</v>
      </c>
      <c r="C33" s="31" t="n">
        <v>0</v>
      </c>
      <c r="D33" s="31" t="n">
        <v>0</v>
      </c>
      <c r="E33" s="31" t="n">
        <v>0</v>
      </c>
      <c r="F33" s="31" t="n">
        <f aca="false">[1]Лист3!$E$45</f>
        <v>48357.2</v>
      </c>
      <c r="G33" s="40" t="s">
        <v>63</v>
      </c>
      <c r="H33" s="27" t="s">
        <v>39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66" hidden="false" customHeight="true" outlineLevel="0" collapsed="false">
      <c r="A34" s="28"/>
      <c r="B34" s="40"/>
      <c r="C34" s="31"/>
      <c r="D34" s="31"/>
      <c r="E34" s="31"/>
      <c r="F34" s="31"/>
      <c r="G34" s="40" t="s">
        <v>64</v>
      </c>
      <c r="H34" s="27" t="s">
        <v>31</v>
      </c>
      <c r="I34" s="29" t="n">
        <v>10080</v>
      </c>
      <c r="J34" s="29" t="n">
        <v>1008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78.75" hidden="false" customHeight="true" outlineLevel="0" collapsed="false">
      <c r="A35" s="28" t="s">
        <v>65</v>
      </c>
      <c r="B35" s="40" t="s">
        <v>66</v>
      </c>
      <c r="C35" s="31" t="n">
        <v>0</v>
      </c>
      <c r="D35" s="31" t="n">
        <v>0</v>
      </c>
      <c r="E35" s="31" t="n">
        <v>0</v>
      </c>
      <c r="F35" s="31" t="n">
        <f aca="false">[1]Лист3!$E$46</f>
        <v>2863.5</v>
      </c>
      <c r="G35" s="40" t="s">
        <v>64</v>
      </c>
      <c r="H35" s="27" t="s">
        <v>31</v>
      </c>
      <c r="I35" s="29" t="n">
        <v>1724</v>
      </c>
      <c r="J35" s="29" t="n">
        <v>192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29.25" hidden="false" customHeight="true" outlineLevel="0" collapsed="false">
      <c r="A36" s="28" t="s">
        <v>67</v>
      </c>
      <c r="B36" s="40" t="s">
        <v>68</v>
      </c>
      <c r="C36" s="31" t="n">
        <v>0</v>
      </c>
      <c r="D36" s="31" t="n">
        <v>0</v>
      </c>
      <c r="E36" s="31" t="n">
        <v>0</v>
      </c>
      <c r="F36" s="31" t="n">
        <f aca="false">[1]Лист3!$E$47</f>
        <v>39</v>
      </c>
      <c r="G36" s="40" t="s">
        <v>69</v>
      </c>
      <c r="H36" s="27" t="s">
        <v>39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39" hidden="false" customHeight="true" outlineLevel="0" collapsed="false">
      <c r="A37" s="28"/>
      <c r="B37" s="40"/>
      <c r="C37" s="31"/>
      <c r="D37" s="31"/>
      <c r="E37" s="31"/>
      <c r="F37" s="31"/>
      <c r="G37" s="40" t="s">
        <v>70</v>
      </c>
      <c r="H37" s="27" t="s">
        <v>39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8.5" hidden="false" customHeight="true" outlineLevel="0" collapsed="false">
      <c r="A38" s="28" t="s">
        <v>71</v>
      </c>
      <c r="B38" s="40" t="s">
        <v>72</v>
      </c>
      <c r="C38" s="31" t="n">
        <v>0</v>
      </c>
      <c r="D38" s="31" t="n">
        <v>0</v>
      </c>
      <c r="E38" s="31" t="n">
        <v>0</v>
      </c>
      <c r="F38" s="31" t="n">
        <f aca="false">[1]Лист3!$E$48</f>
        <v>37</v>
      </c>
      <c r="G38" s="40" t="s">
        <v>69</v>
      </c>
      <c r="H38" s="27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s="42" customFormat="true" ht="37.5" hidden="false" customHeight="true" outlineLevel="0" collapsed="false">
      <c r="A39" s="28"/>
      <c r="B39" s="40"/>
      <c r="C39" s="31"/>
      <c r="D39" s="31"/>
      <c r="E39" s="31"/>
      <c r="F39" s="31"/>
      <c r="G39" s="40" t="s">
        <v>70</v>
      </c>
      <c r="H39" s="27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42" customFormat="true" ht="60" hidden="false" customHeight="true" outlineLevel="0" collapsed="false">
      <c r="A40" s="28" t="s">
        <v>73</v>
      </c>
      <c r="B40" s="40" t="s">
        <v>74</v>
      </c>
      <c r="C40" s="31" t="n">
        <v>0</v>
      </c>
      <c r="D40" s="31" t="n">
        <v>0</v>
      </c>
      <c r="E40" s="31" t="n">
        <f aca="false">[1]Лист3!$E$50</f>
        <v>270</v>
      </c>
      <c r="F40" s="31" t="n">
        <f aca="false">[1]Лист3!$E$51</f>
        <v>30</v>
      </c>
      <c r="G40" s="40" t="s">
        <v>64</v>
      </c>
      <c r="H40" s="27" t="s">
        <v>31</v>
      </c>
      <c r="I40" s="29" t="n">
        <v>0</v>
      </c>
      <c r="J40" s="29" t="n">
        <v>14.4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42" customFormat="true" ht="39.75" hidden="false" customHeight="true" outlineLevel="0" collapsed="false">
      <c r="A41" s="28" t="s">
        <v>75</v>
      </c>
      <c r="B41" s="40" t="s">
        <v>76</v>
      </c>
      <c r="C41" s="31" t="n">
        <v>0</v>
      </c>
      <c r="D41" s="31" t="n">
        <v>0</v>
      </c>
      <c r="E41" s="31" t="n">
        <f aca="false">[1]Лист3!$E$52</f>
        <v>270</v>
      </c>
      <c r="F41" s="31" t="n">
        <f aca="false">[1]Лист3!$E$51</f>
        <v>30</v>
      </c>
      <c r="G41" s="40" t="s">
        <v>64</v>
      </c>
      <c r="H41" s="27" t="s">
        <v>31</v>
      </c>
      <c r="I41" s="29" t="n">
        <v>0</v>
      </c>
      <c r="J41" s="29" t="n">
        <v>13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42" customFormat="true" ht="63.75" hidden="false" customHeight="true" outlineLevel="0" collapsed="false">
      <c r="A42" s="23" t="s">
        <v>77</v>
      </c>
      <c r="B42" s="24" t="s">
        <v>78</v>
      </c>
      <c r="C42" s="25" t="n">
        <v>0</v>
      </c>
      <c r="D42" s="25" t="n">
        <v>0</v>
      </c>
      <c r="E42" s="25" t="n">
        <f aca="false">10233.1+3024.2</f>
        <v>13257.3</v>
      </c>
      <c r="F42" s="25" t="n">
        <f aca="false">55711.7+15690.3</f>
        <v>71402</v>
      </c>
      <c r="G42" s="24" t="s">
        <v>79</v>
      </c>
      <c r="H42" s="29" t="s">
        <v>80</v>
      </c>
      <c r="I42" s="29" t="n">
        <v>0</v>
      </c>
      <c r="J42" s="29" t="n">
        <v>0</v>
      </c>
      <c r="K42" s="29" t="n">
        <v>30000</v>
      </c>
      <c r="L42" s="29" t="n">
        <v>23960</v>
      </c>
      <c r="M42" s="29" t="n">
        <v>15629.5</v>
      </c>
      <c r="N42" s="29" t="n">
        <v>27406.9</v>
      </c>
      <c r="O42" s="29" t="n">
        <f aca="false">15629.5+4540</f>
        <v>20169.5</v>
      </c>
      <c r="P42" s="25" t="n">
        <v>6060</v>
      </c>
      <c r="Q42" s="25" t="n">
        <v>616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2" customFormat="true" ht="33.75" hidden="false" customHeight="true" outlineLevel="0" collapsed="false">
      <c r="A43" s="23"/>
      <c r="B43" s="24"/>
      <c r="C43" s="25"/>
      <c r="D43" s="25"/>
      <c r="E43" s="25"/>
      <c r="F43" s="25"/>
      <c r="G43" s="24" t="s">
        <v>81</v>
      </c>
      <c r="H43" s="29" t="s">
        <v>31</v>
      </c>
      <c r="I43" s="29" t="n">
        <v>0</v>
      </c>
      <c r="J43" s="29" t="n">
        <v>0</v>
      </c>
      <c r="K43" s="29" t="n">
        <f aca="false">133.5+182.9+99+1168+939+432+600</f>
        <v>3554.4</v>
      </c>
      <c r="L43" s="29" t="n">
        <f aca="false">1258.7+404</f>
        <v>1662.7</v>
      </c>
      <c r="M43" s="29" t="n">
        <v>0</v>
      </c>
      <c r="N43" s="29" t="n">
        <v>1420.2</v>
      </c>
      <c r="O43" s="43" t="n">
        <v>96</v>
      </c>
      <c r="P43" s="29" t="n">
        <v>1715.5</v>
      </c>
      <c r="Q43" s="29" t="n">
        <v>1556.1</v>
      </c>
      <c r="R43" s="1" t="n">
        <f aca="false">SUM(I43:Q43)</f>
        <v>10004.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42" customFormat="true" ht="38.25" hidden="false" customHeight="true" outlineLevel="0" collapsed="false">
      <c r="A44" s="23"/>
      <c r="B44" s="24"/>
      <c r="C44" s="25"/>
      <c r="D44" s="25"/>
      <c r="E44" s="25"/>
      <c r="F44" s="25"/>
      <c r="G44" s="24" t="s">
        <v>82</v>
      </c>
      <c r="H44" s="29" t="s">
        <v>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255+1270+2016+100</f>
        <v>3641</v>
      </c>
      <c r="N44" s="29" t="n">
        <f aca="false">197.5+78</f>
        <v>275.5</v>
      </c>
      <c r="O44" s="29" t="n">
        <v>3683.1</v>
      </c>
      <c r="P44" s="29" t="n">
        <v>3542.1</v>
      </c>
      <c r="Q44" s="29" t="n">
        <v>3655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42" customFormat="true" ht="45" hidden="false" customHeight="tru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0</v>
      </c>
      <c r="F45" s="25" t="n">
        <f aca="false">[1]Лист3!$E$55</f>
        <v>3148.4</v>
      </c>
      <c r="G45" s="26" t="s">
        <v>85</v>
      </c>
      <c r="H45" s="28" t="s">
        <v>39</v>
      </c>
      <c r="I45" s="28" t="n">
        <v>0</v>
      </c>
      <c r="J45" s="29" t="n">
        <f aca="false">5+3</f>
        <v>8</v>
      </c>
      <c r="K45" s="29" t="n">
        <v>4</v>
      </c>
      <c r="L45" s="29" t="n">
        <v>5</v>
      </c>
      <c r="M45" s="29" t="n">
        <v>1</v>
      </c>
      <c r="N45" s="29" t="n">
        <v>0</v>
      </c>
      <c r="O45" s="30" t="n">
        <v>0</v>
      </c>
      <c r="P45" s="30" t="n">
        <v>0</v>
      </c>
      <c r="Q45" s="30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42" customFormat="true" ht="57" hidden="false" customHeight="true" outlineLevel="0" collapsed="false">
      <c r="A46" s="23"/>
      <c r="B46" s="24"/>
      <c r="C46" s="25"/>
      <c r="D46" s="25"/>
      <c r="E46" s="25"/>
      <c r="F46" s="25"/>
      <c r="G46" s="26" t="s">
        <v>86</v>
      </c>
      <c r="H46" s="28" t="s">
        <v>87</v>
      </c>
      <c r="I46" s="28" t="n">
        <v>0</v>
      </c>
      <c r="J46" s="28" t="n">
        <v>0</v>
      </c>
      <c r="K46" s="28" t="n">
        <v>7</v>
      </c>
      <c r="L46" s="28" t="n">
        <v>5</v>
      </c>
      <c r="M46" s="29" t="n">
        <v>1</v>
      </c>
      <c r="N46" s="29" t="n">
        <v>0</v>
      </c>
      <c r="O46" s="30" t="n">
        <v>0</v>
      </c>
      <c r="P46" s="30" t="n">
        <v>1</v>
      </c>
      <c r="Q46" s="30" t="n">
        <v>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42" customFormat="true" ht="57" hidden="false" customHeight="true" outlineLevel="0" collapsed="false">
      <c r="A47" s="29" t="s">
        <v>88</v>
      </c>
      <c r="B47" s="24" t="s">
        <v>89</v>
      </c>
      <c r="C47" s="25" t="n">
        <v>0</v>
      </c>
      <c r="D47" s="25" t="n">
        <v>0</v>
      </c>
      <c r="E47" s="25" t="n">
        <v>0</v>
      </c>
      <c r="F47" s="25" t="n">
        <v>701.6</v>
      </c>
      <c r="G47" s="26" t="s">
        <v>57</v>
      </c>
      <c r="H47" s="28" t="s">
        <v>39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30" t="n">
        <v>0</v>
      </c>
      <c r="P47" s="30" t="n">
        <v>0</v>
      </c>
      <c r="Q47" s="30" t="n">
        <v>1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42" customFormat="true" ht="72" hidden="false" customHeight="true" outlineLevel="0" collapsed="false">
      <c r="A48" s="20" t="s">
        <v>90</v>
      </c>
      <c r="B48" s="21" t="s">
        <v>91</v>
      </c>
      <c r="C48" s="22" t="n">
        <f aca="false">SUM(C49:C60)</f>
        <v>0</v>
      </c>
      <c r="D48" s="22" t="n">
        <f aca="false">SUM(D49:D60)</f>
        <v>48218.5</v>
      </c>
      <c r="E48" s="22" t="n">
        <f aca="false">SUM(E49:E60)</f>
        <v>35468.9</v>
      </c>
      <c r="F48" s="22" t="n">
        <f aca="false">SUM(F49:F60)</f>
        <v>197446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42" customFormat="true" ht="72" hidden="false" customHeight="true" outlineLevel="0" collapsed="false">
      <c r="A49" s="29" t="s">
        <v>92</v>
      </c>
      <c r="B49" s="24" t="s">
        <v>93</v>
      </c>
      <c r="C49" s="25" t="n">
        <v>0</v>
      </c>
      <c r="D49" s="25" t="n">
        <v>0</v>
      </c>
      <c r="E49" s="25" t="n">
        <v>0</v>
      </c>
      <c r="F49" s="25" t="n">
        <f aca="false">1473-20</f>
        <v>1453</v>
      </c>
      <c r="G49" s="44" t="s">
        <v>94</v>
      </c>
      <c r="H49" s="29" t="s">
        <v>39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0</v>
      </c>
      <c r="N49" s="29" t="n">
        <v>1</v>
      </c>
      <c r="O49" s="29" t="n">
        <v>0</v>
      </c>
      <c r="P49" s="29" t="n">
        <v>1</v>
      </c>
      <c r="Q49" s="29" t="n">
        <v>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42" customFormat="true" ht="72" hidden="false" customHeight="true" outlineLevel="0" collapsed="false">
      <c r="A50" s="29" t="s">
        <v>95</v>
      </c>
      <c r="B50" s="26" t="s">
        <v>96</v>
      </c>
      <c r="C50" s="31" t="n">
        <v>0</v>
      </c>
      <c r="D50" s="31" t="n">
        <v>0</v>
      </c>
      <c r="E50" s="31" t="n">
        <v>0</v>
      </c>
      <c r="F50" s="31" t="n">
        <f aca="false">[1]Лист3!$E$61</f>
        <v>695</v>
      </c>
      <c r="G50" s="45" t="s">
        <v>63</v>
      </c>
      <c r="H50" s="27" t="s">
        <v>39</v>
      </c>
      <c r="I50" s="28" t="n">
        <v>0</v>
      </c>
      <c r="J50" s="28" t="n">
        <v>1</v>
      </c>
      <c r="K50" s="28" t="n">
        <v>1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42" customFormat="true" ht="72" hidden="false" customHeight="true" outlineLevel="0" collapsed="false">
      <c r="A51" s="29" t="s">
        <v>97</v>
      </c>
      <c r="B51" s="26" t="s">
        <v>98</v>
      </c>
      <c r="C51" s="31" t="n">
        <v>0</v>
      </c>
      <c r="D51" s="31" t="n">
        <v>0</v>
      </c>
      <c r="E51" s="31" t="n">
        <v>0</v>
      </c>
      <c r="F51" s="31" t="n">
        <f aca="false">[1]Лист3!$E$62</f>
        <v>300</v>
      </c>
      <c r="G51" s="45" t="s">
        <v>69</v>
      </c>
      <c r="H51" s="27" t="s">
        <v>39</v>
      </c>
      <c r="I51" s="28" t="n">
        <v>0</v>
      </c>
      <c r="J51" s="28" t="n">
        <v>0</v>
      </c>
      <c r="K51" s="29" t="n">
        <v>1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42" customFormat="true" ht="72" hidden="false" customHeight="true" outlineLevel="0" collapsed="false">
      <c r="A52" s="29" t="s">
        <v>99</v>
      </c>
      <c r="B52" s="26" t="s">
        <v>100</v>
      </c>
      <c r="C52" s="31" t="n">
        <v>0</v>
      </c>
      <c r="D52" s="31" t="n">
        <v>0</v>
      </c>
      <c r="E52" s="31" t="n">
        <v>0</v>
      </c>
      <c r="F52" s="31" t="n">
        <f aca="false">1270-50</f>
        <v>1220</v>
      </c>
      <c r="G52" s="45" t="s">
        <v>101</v>
      </c>
      <c r="H52" s="27" t="s">
        <v>39</v>
      </c>
      <c r="I52" s="28" t="n">
        <v>0</v>
      </c>
      <c r="J52" s="28" t="n">
        <v>0</v>
      </c>
      <c r="K52" s="29" t="n">
        <v>0</v>
      </c>
      <c r="L52" s="29" t="n">
        <v>0</v>
      </c>
      <c r="M52" s="29" t="n">
        <v>1</v>
      </c>
      <c r="N52" s="29" t="n">
        <v>0</v>
      </c>
      <c r="O52" s="29" t="n">
        <v>1</v>
      </c>
      <c r="P52" s="29" t="n">
        <v>1</v>
      </c>
      <c r="Q52" s="29" t="n">
        <v>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8.5" hidden="false" customHeight="true" outlineLevel="0" collapsed="false">
      <c r="A53" s="23" t="s">
        <v>102</v>
      </c>
      <c r="B53" s="24" t="s">
        <v>103</v>
      </c>
      <c r="C53" s="25" t="n">
        <v>0</v>
      </c>
      <c r="D53" s="25" t="n">
        <v>0</v>
      </c>
      <c r="E53" s="25" t="n">
        <v>0</v>
      </c>
      <c r="F53" s="25" t="n">
        <f aca="false">42234.6+943.1</f>
        <v>43177.7</v>
      </c>
      <c r="G53" s="44" t="s">
        <v>104</v>
      </c>
      <c r="H53" s="29" t="s">
        <v>31</v>
      </c>
      <c r="I53" s="29" t="n">
        <v>535.55</v>
      </c>
      <c r="J53" s="29" t="n">
        <f aca="false">535.55+42.3</f>
        <v>577.85</v>
      </c>
      <c r="K53" s="29" t="n">
        <v>644.45</v>
      </c>
      <c r="L53" s="29" t="n">
        <v>736.54</v>
      </c>
      <c r="M53" s="29" t="n">
        <v>1221.6</v>
      </c>
      <c r="N53" s="29" t="n">
        <v>1100</v>
      </c>
      <c r="O53" s="29" t="n">
        <v>1113.4</v>
      </c>
      <c r="P53" s="29" t="n">
        <v>1196.5</v>
      </c>
      <c r="Q53" s="29" t="n">
        <v>1100</v>
      </c>
      <c r="S53" s="46"/>
    </row>
    <row r="54" customFormat="false" ht="56.25" hidden="false" customHeight="true" outlineLevel="0" collapsed="false">
      <c r="A54" s="23"/>
      <c r="B54" s="24"/>
      <c r="C54" s="25"/>
      <c r="D54" s="25"/>
      <c r="E54" s="25"/>
      <c r="F54" s="25"/>
      <c r="G54" s="44" t="s">
        <v>105</v>
      </c>
      <c r="H54" s="29" t="s">
        <v>31</v>
      </c>
      <c r="I54" s="29" t="n">
        <v>0</v>
      </c>
      <c r="J54" s="29" t="n">
        <v>32.3</v>
      </c>
      <c r="K54" s="29" t="n">
        <v>68.9</v>
      </c>
      <c r="L54" s="29" t="n">
        <v>29.25</v>
      </c>
      <c r="M54" s="29" t="n">
        <v>92.7</v>
      </c>
      <c r="N54" s="29" t="n">
        <v>90</v>
      </c>
      <c r="O54" s="29" t="n">
        <v>20</v>
      </c>
      <c r="P54" s="29" t="n">
        <v>20</v>
      </c>
      <c r="Q54" s="29" t="n">
        <v>20</v>
      </c>
      <c r="S54" s="46"/>
    </row>
    <row r="55" customFormat="false" ht="67.5" hidden="false" customHeight="true" outlineLevel="0" collapsed="false">
      <c r="A55" s="23"/>
      <c r="B55" s="24"/>
      <c r="C55" s="25"/>
      <c r="D55" s="25"/>
      <c r="E55" s="25"/>
      <c r="F55" s="25"/>
      <c r="G55" s="44" t="s">
        <v>106</v>
      </c>
      <c r="H55" s="29" t="s">
        <v>39</v>
      </c>
      <c r="I55" s="29" t="n">
        <v>0</v>
      </c>
      <c r="J55" s="29" t="n">
        <v>315</v>
      </c>
      <c r="K55" s="29" t="n">
        <v>333</v>
      </c>
      <c r="L55" s="29" t="n">
        <v>673</v>
      </c>
      <c r="M55" s="29" t="n">
        <v>673</v>
      </c>
      <c r="N55" s="29" t="n">
        <v>673</v>
      </c>
      <c r="O55" s="29" t="n">
        <v>673</v>
      </c>
      <c r="P55" s="29" t="n">
        <v>673</v>
      </c>
      <c r="Q55" s="29" t="n">
        <v>673</v>
      </c>
      <c r="S55" s="46"/>
    </row>
    <row r="56" customFormat="false" ht="56.25" hidden="false" customHeight="true" outlineLevel="0" collapsed="false">
      <c r="A56" s="23"/>
      <c r="B56" s="24"/>
      <c r="C56" s="25"/>
      <c r="D56" s="25"/>
      <c r="E56" s="25"/>
      <c r="F56" s="25"/>
      <c r="G56" s="44" t="s">
        <v>107</v>
      </c>
      <c r="H56" s="29" t="s">
        <v>50</v>
      </c>
      <c r="I56" s="29" t="n">
        <v>0</v>
      </c>
      <c r="J56" s="29" t="n">
        <v>10</v>
      </c>
      <c r="K56" s="29" t="n">
        <v>6</v>
      </c>
      <c r="L56" s="29" t="n">
        <v>20</v>
      </c>
      <c r="M56" s="29" t="n">
        <v>54</v>
      </c>
      <c r="N56" s="29" t="n">
        <v>20</v>
      </c>
      <c r="O56" s="29" t="n">
        <v>14</v>
      </c>
      <c r="P56" s="29" t="n">
        <v>50</v>
      </c>
      <c r="Q56" s="29" t="n">
        <v>14</v>
      </c>
    </row>
    <row r="57" customFormat="false" ht="44.25" hidden="false" customHeight="true" outlineLevel="0" collapsed="false">
      <c r="A57" s="23"/>
      <c r="B57" s="24"/>
      <c r="C57" s="25"/>
      <c r="D57" s="25"/>
      <c r="E57" s="25"/>
      <c r="F57" s="25"/>
      <c r="G57" s="44" t="s">
        <v>108</v>
      </c>
      <c r="H57" s="29" t="s">
        <v>39</v>
      </c>
      <c r="I57" s="29" t="n">
        <v>0</v>
      </c>
      <c r="J57" s="29" t="n">
        <f aca="false">11+2</f>
        <v>13</v>
      </c>
      <c r="K57" s="29" t="n">
        <v>340</v>
      </c>
      <c r="L57" s="29" t="n">
        <v>0</v>
      </c>
      <c r="M57" s="29" t="n">
        <v>0</v>
      </c>
      <c r="N57" s="29" t="n">
        <v>14</v>
      </c>
      <c r="O57" s="29" t="n">
        <v>0</v>
      </c>
      <c r="P57" s="29" t="n">
        <v>41</v>
      </c>
      <c r="Q57" s="29" t="n">
        <v>0</v>
      </c>
    </row>
    <row r="58" customFormat="false" ht="68.25" hidden="false" customHeight="true" outlineLevel="0" collapsed="false">
      <c r="A58" s="29" t="s">
        <v>109</v>
      </c>
      <c r="B58" s="24" t="s">
        <v>110</v>
      </c>
      <c r="C58" s="47" t="n">
        <v>0</v>
      </c>
      <c r="D58" s="47" t="n">
        <f aca="false">[1]Лист3!$E$67</f>
        <v>48218.5</v>
      </c>
      <c r="E58" s="47" t="n">
        <f aca="false">[1]Лист3!$E$66</f>
        <v>35468.9</v>
      </c>
      <c r="F58" s="47" t="n">
        <f aca="false">80667.9-891.6</f>
        <v>79776.3</v>
      </c>
      <c r="G58" s="44" t="s">
        <v>111</v>
      </c>
      <c r="H58" s="29" t="s">
        <v>31</v>
      </c>
      <c r="I58" s="48" t="n">
        <v>10439.4</v>
      </c>
      <c r="J58" s="48" t="n">
        <f aca="false">3099+50+30+37.5+1309.4+1994+13838.1</f>
        <v>20358</v>
      </c>
      <c r="K58" s="48" t="n">
        <f aca="false">13070+2857.3-99-182.9-133.5+15702+775.4+960-801.9+2109+49.25</f>
        <v>34305.65</v>
      </c>
      <c r="L58" s="48" t="n">
        <f aca="false">7515+14779.6+1544.6+333-25</f>
        <v>24147.2</v>
      </c>
      <c r="M58" s="48" t="n">
        <f aca="false">1370.8+185.2+9890.4</f>
        <v>11446.4</v>
      </c>
      <c r="N58" s="48" t="n">
        <v>7503.5</v>
      </c>
      <c r="O58" s="48" t="n">
        <v>5309.2</v>
      </c>
      <c r="P58" s="48" t="n">
        <v>5728.2</v>
      </c>
      <c r="Q58" s="48" t="n">
        <v>4247.2</v>
      </c>
      <c r="R58" s="49" t="n">
        <f aca="false">SUM(I58:Q58)</f>
        <v>123484.75</v>
      </c>
    </row>
    <row r="59" customFormat="false" ht="88.5" hidden="false" customHeight="true" outlineLevel="0" collapsed="false">
      <c r="A59" s="29" t="s">
        <v>112</v>
      </c>
      <c r="B59" s="44" t="s">
        <v>113</v>
      </c>
      <c r="C59" s="25" t="n">
        <v>0</v>
      </c>
      <c r="D59" s="25" t="n">
        <v>0</v>
      </c>
      <c r="E59" s="25" t="n">
        <v>0</v>
      </c>
      <c r="F59" s="25" t="n">
        <f aca="false">30301.8-1697.7</f>
        <v>28604.1</v>
      </c>
      <c r="G59" s="44" t="s">
        <v>114</v>
      </c>
      <c r="H59" s="29" t="s">
        <v>31</v>
      </c>
      <c r="I59" s="29" t="n">
        <v>1439</v>
      </c>
      <c r="J59" s="29" t="n">
        <v>1498</v>
      </c>
      <c r="K59" s="29" t="n">
        <v>1498</v>
      </c>
      <c r="L59" s="29" t="n">
        <v>1447.3</v>
      </c>
      <c r="M59" s="25" t="n">
        <v>1381</v>
      </c>
      <c r="N59" s="29" t="n">
        <v>1381</v>
      </c>
      <c r="O59" s="29" t="n">
        <f aca="false">98+2003.3</f>
        <v>2101.3</v>
      </c>
      <c r="P59" s="29" t="n">
        <v>1280</v>
      </c>
      <c r="Q59" s="29" t="n">
        <v>1381</v>
      </c>
    </row>
    <row r="60" customFormat="false" ht="41.25" hidden="false" customHeight="true" outlineLevel="0" collapsed="false">
      <c r="A60" s="50" t="s">
        <v>115</v>
      </c>
      <c r="B60" s="44" t="s">
        <v>116</v>
      </c>
      <c r="C60" s="25" t="n">
        <v>0</v>
      </c>
      <c r="D60" s="25" t="n">
        <v>0</v>
      </c>
      <c r="E60" s="25" t="n">
        <v>0</v>
      </c>
      <c r="F60" s="25" t="n">
        <f aca="false">[1]Лист3!$E$69</f>
        <v>42219.9</v>
      </c>
      <c r="G60" s="44" t="s">
        <v>117</v>
      </c>
      <c r="H60" s="29" t="s">
        <v>31</v>
      </c>
      <c r="I60" s="29" t="n">
        <v>1528.9</v>
      </c>
      <c r="J60" s="29" t="n">
        <v>3341.3</v>
      </c>
      <c r="K60" s="29" t="n">
        <v>948.3</v>
      </c>
      <c r="L60" s="29" t="n">
        <v>2722</v>
      </c>
      <c r="M60" s="29" t="n">
        <v>0</v>
      </c>
      <c r="N60" s="29" t="n">
        <v>0</v>
      </c>
      <c r="O60" s="29" t="n">
        <v>2914</v>
      </c>
      <c r="P60" s="29" t="n">
        <v>0</v>
      </c>
      <c r="Q60" s="29" t="n">
        <v>0</v>
      </c>
    </row>
    <row r="61" customFormat="false" ht="59.25" hidden="false" customHeight="true" outlineLevel="0" collapsed="false">
      <c r="A61" s="51" t="s">
        <v>118</v>
      </c>
      <c r="B61" s="32" t="s">
        <v>119</v>
      </c>
      <c r="C61" s="22" t="n">
        <f aca="false">SUM(C62:C64)</f>
        <v>0</v>
      </c>
      <c r="D61" s="22" t="n">
        <f aca="false">SUM(D62:D64)</f>
        <v>0</v>
      </c>
      <c r="E61" s="22" t="n">
        <f aca="false">SUM(E62:E64)</f>
        <v>0</v>
      </c>
      <c r="F61" s="22" t="n">
        <f aca="false">SUM(F62:F64)</f>
        <v>497027.5</v>
      </c>
      <c r="G61" s="32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80.25" hidden="false" customHeight="true" outlineLevel="0" collapsed="false">
      <c r="A62" s="27" t="s">
        <v>120</v>
      </c>
      <c r="B62" s="26" t="s">
        <v>121</v>
      </c>
      <c r="C62" s="52" t="n">
        <v>0</v>
      </c>
      <c r="D62" s="52" t="n">
        <v>0</v>
      </c>
      <c r="E62" s="52" t="n">
        <v>0</v>
      </c>
      <c r="F62" s="53" t="n">
        <v>485695.7</v>
      </c>
      <c r="G62" s="45" t="s">
        <v>122</v>
      </c>
      <c r="H62" s="27" t="s">
        <v>31</v>
      </c>
      <c r="I62" s="54" t="n">
        <v>288383</v>
      </c>
      <c r="J62" s="54" t="n">
        <v>315215.8</v>
      </c>
      <c r="K62" s="54" t="n">
        <v>375772</v>
      </c>
      <c r="L62" s="54" t="n">
        <v>396916</v>
      </c>
      <c r="M62" s="55" t="n">
        <v>402136</v>
      </c>
      <c r="N62" s="55" t="n">
        <v>441891</v>
      </c>
      <c r="O62" s="55" t="n">
        <f aca="false">N62</f>
        <v>441891</v>
      </c>
      <c r="P62" s="55" t="n">
        <v>436754</v>
      </c>
      <c r="Q62" s="55" t="n">
        <v>436754</v>
      </c>
    </row>
    <row r="63" customFormat="false" ht="24" hidden="false" customHeight="true" outlineLevel="0" collapsed="false">
      <c r="A63" s="27" t="s">
        <v>123</v>
      </c>
      <c r="B63" s="41" t="s">
        <v>124</v>
      </c>
      <c r="C63" s="56" t="n">
        <v>0</v>
      </c>
      <c r="D63" s="56" t="n">
        <v>0</v>
      </c>
      <c r="E63" s="56" t="n">
        <v>0</v>
      </c>
      <c r="F63" s="31" t="n">
        <v>11278.8</v>
      </c>
      <c r="G63" s="45" t="s">
        <v>125</v>
      </c>
      <c r="H63" s="27" t="s">
        <v>50</v>
      </c>
      <c r="I63" s="28" t="n">
        <v>892.6</v>
      </c>
      <c r="J63" s="28" t="n">
        <v>892.6</v>
      </c>
      <c r="K63" s="28" t="n">
        <v>892.6</v>
      </c>
      <c r="L63" s="28" t="n">
        <v>892.6</v>
      </c>
      <c r="M63" s="29" t="n">
        <v>892.6</v>
      </c>
      <c r="N63" s="29" t="n">
        <v>892.6</v>
      </c>
      <c r="O63" s="29" t="n">
        <v>2105.6</v>
      </c>
      <c r="P63" s="29" t="n">
        <v>2105.6</v>
      </c>
      <c r="Q63" s="29" t="n">
        <v>2105.6</v>
      </c>
    </row>
    <row r="64" customFormat="false" ht="15.75" hidden="false" customHeight="true" outlineLevel="0" collapsed="false">
      <c r="A64" s="27" t="s">
        <v>126</v>
      </c>
      <c r="B64" s="41" t="s">
        <v>127</v>
      </c>
      <c r="C64" s="56" t="n">
        <v>0</v>
      </c>
      <c r="D64" s="56" t="n">
        <v>0</v>
      </c>
      <c r="E64" s="56" t="n">
        <v>0</v>
      </c>
      <c r="F64" s="31" t="n">
        <f aca="false">[1]Лист3!$E$74</f>
        <v>53</v>
      </c>
      <c r="G64" s="45" t="s">
        <v>128</v>
      </c>
      <c r="H64" s="27" t="s">
        <v>39</v>
      </c>
      <c r="I64" s="57" t="n">
        <v>315</v>
      </c>
      <c r="J64" s="57" t="n">
        <v>0</v>
      </c>
      <c r="K64" s="57" t="n">
        <v>0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</row>
    <row r="65" customFormat="false" ht="60.75" hidden="false" customHeight="true" outlineLevel="0" collapsed="false">
      <c r="A65" s="20" t="s">
        <v>129</v>
      </c>
      <c r="B65" s="21" t="s">
        <v>130</v>
      </c>
      <c r="C65" s="22" t="n">
        <f aca="false">SUM(C66:C71)</f>
        <v>0</v>
      </c>
      <c r="D65" s="22" t="n">
        <f aca="false">SUM(D66:D71)</f>
        <v>0</v>
      </c>
      <c r="E65" s="22" t="n">
        <f aca="false">SUM(E66:E71)</f>
        <v>0</v>
      </c>
      <c r="F65" s="22" t="n">
        <f aca="false">SUM(F66:F71)</f>
        <v>116772.3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36" hidden="false" customHeight="true" outlineLevel="0" collapsed="false">
      <c r="A66" s="28" t="s">
        <v>131</v>
      </c>
      <c r="B66" s="26" t="s">
        <v>132</v>
      </c>
      <c r="C66" s="53" t="n">
        <v>0</v>
      </c>
      <c r="D66" s="53" t="n">
        <v>0</v>
      </c>
      <c r="E66" s="53" t="n">
        <v>0</v>
      </c>
      <c r="F66" s="53" t="n">
        <v>95074.4</v>
      </c>
      <c r="G66" s="26" t="s">
        <v>133</v>
      </c>
      <c r="H66" s="27" t="s">
        <v>31</v>
      </c>
      <c r="I66" s="53" t="n">
        <v>286513</v>
      </c>
      <c r="J66" s="53" t="n">
        <v>281027</v>
      </c>
      <c r="K66" s="53" t="n">
        <v>288349</v>
      </c>
      <c r="L66" s="47" t="n">
        <v>288244.3</v>
      </c>
      <c r="M66" s="47" t="n">
        <v>289955</v>
      </c>
      <c r="N66" s="47" t="n">
        <v>279755</v>
      </c>
      <c r="O66" s="47" t="n">
        <v>220604</v>
      </c>
      <c r="P66" s="47" t="n">
        <v>220604</v>
      </c>
      <c r="Q66" s="47" t="n">
        <v>220604</v>
      </c>
    </row>
    <row r="67" customFormat="false" ht="39" hidden="false" customHeight="true" outlineLevel="0" collapsed="false">
      <c r="A67" s="27" t="s">
        <v>134</v>
      </c>
      <c r="B67" s="41" t="s">
        <v>135</v>
      </c>
      <c r="C67" s="52" t="n">
        <v>0</v>
      </c>
      <c r="D67" s="52" t="n">
        <v>0</v>
      </c>
      <c r="E67" s="52" t="n">
        <v>0</v>
      </c>
      <c r="F67" s="53" t="n">
        <f aca="false">[1]Лист3!$E$78</f>
        <v>315</v>
      </c>
      <c r="G67" s="45" t="s">
        <v>136</v>
      </c>
      <c r="H67" s="27" t="s">
        <v>137</v>
      </c>
      <c r="I67" s="53" t="n">
        <v>320</v>
      </c>
      <c r="J67" s="53" t="n">
        <v>0</v>
      </c>
      <c r="K67" s="53" t="n">
        <v>0</v>
      </c>
      <c r="L67" s="53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</row>
    <row r="68" customFormat="false" ht="42.75" hidden="false" customHeight="true" outlineLevel="0" collapsed="false">
      <c r="A68" s="28" t="s">
        <v>138</v>
      </c>
      <c r="B68" s="40" t="s">
        <v>139</v>
      </c>
      <c r="C68" s="53" t="n">
        <v>0</v>
      </c>
      <c r="D68" s="53" t="n">
        <v>0</v>
      </c>
      <c r="E68" s="53" t="n">
        <v>0</v>
      </c>
      <c r="F68" s="53" t="n">
        <v>14843.4</v>
      </c>
      <c r="G68" s="26" t="s">
        <v>140</v>
      </c>
      <c r="H68" s="27" t="s">
        <v>137</v>
      </c>
      <c r="I68" s="53" t="n">
        <v>330</v>
      </c>
      <c r="J68" s="53" t="n">
        <v>350</v>
      </c>
      <c r="K68" s="53" t="n">
        <v>330</v>
      </c>
      <c r="L68" s="53" t="n">
        <v>330</v>
      </c>
      <c r="M68" s="47" t="n">
        <v>330</v>
      </c>
      <c r="N68" s="47" t="n">
        <v>430</v>
      </c>
      <c r="O68" s="47" t="n">
        <v>495</v>
      </c>
      <c r="P68" s="47" t="n">
        <v>218.7</v>
      </c>
      <c r="Q68" s="47" t="n">
        <v>390</v>
      </c>
    </row>
    <row r="69" s="42" customFormat="true" ht="42" hidden="false" customHeight="true" outlineLevel="0" collapsed="false">
      <c r="A69" s="28"/>
      <c r="B69" s="40"/>
      <c r="C69" s="53"/>
      <c r="D69" s="53"/>
      <c r="E69" s="53"/>
      <c r="F69" s="53"/>
      <c r="G69" s="26" t="s">
        <v>141</v>
      </c>
      <c r="H69" s="28" t="s">
        <v>39</v>
      </c>
      <c r="I69" s="59" t="n">
        <v>55</v>
      </c>
      <c r="J69" s="59" t="n">
        <v>54</v>
      </c>
      <c r="K69" s="59" t="n">
        <v>0</v>
      </c>
      <c r="L69" s="59" t="n">
        <v>59</v>
      </c>
      <c r="M69" s="60" t="n">
        <v>59</v>
      </c>
      <c r="N69" s="60" t="n">
        <v>59</v>
      </c>
      <c r="O69" s="60" t="n">
        <v>54</v>
      </c>
      <c r="P69" s="60" t="n">
        <v>14</v>
      </c>
      <c r="Q69" s="60" t="n">
        <v>34</v>
      </c>
      <c r="R69" s="61"/>
      <c r="S69" s="1" t="s">
        <v>1</v>
      </c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2" customFormat="true" ht="46.5" hidden="false" customHeight="true" outlineLevel="0" collapsed="false">
      <c r="A70" s="28" t="s">
        <v>142</v>
      </c>
      <c r="B70" s="40" t="s">
        <v>143</v>
      </c>
      <c r="C70" s="53" t="n">
        <v>0</v>
      </c>
      <c r="D70" s="53" t="n">
        <v>0</v>
      </c>
      <c r="E70" s="53" t="n">
        <v>0</v>
      </c>
      <c r="F70" s="53" t="n">
        <v>596.9</v>
      </c>
      <c r="G70" s="26" t="s">
        <v>144</v>
      </c>
      <c r="H70" s="27" t="s">
        <v>145</v>
      </c>
      <c r="I70" s="59" t="n">
        <v>0</v>
      </c>
      <c r="J70" s="59" t="n">
        <v>2</v>
      </c>
      <c r="K70" s="59" t="n">
        <v>2</v>
      </c>
      <c r="L70" s="59" t="n">
        <v>3</v>
      </c>
      <c r="M70" s="60" t="n">
        <v>3</v>
      </c>
      <c r="N70" s="60" t="n">
        <v>3</v>
      </c>
      <c r="O70" s="60" t="n">
        <f aca="false">3+2</f>
        <v>5</v>
      </c>
      <c r="P70" s="60" t="n">
        <v>5</v>
      </c>
      <c r="Q70" s="60" t="n">
        <v>5</v>
      </c>
      <c r="R70" s="6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42" customFormat="true" ht="45" hidden="false" customHeight="true" outlineLevel="0" collapsed="false">
      <c r="A71" s="28" t="s">
        <v>146</v>
      </c>
      <c r="B71" s="40" t="s">
        <v>147</v>
      </c>
      <c r="C71" s="53" t="n">
        <v>0</v>
      </c>
      <c r="D71" s="53" t="n">
        <v>0</v>
      </c>
      <c r="E71" s="53" t="n">
        <v>0</v>
      </c>
      <c r="F71" s="53" t="n">
        <f aca="false">[1]Лист3!$E$81</f>
        <v>5942.6</v>
      </c>
      <c r="G71" s="26" t="s">
        <v>148</v>
      </c>
      <c r="H71" s="27" t="s">
        <v>39</v>
      </c>
      <c r="I71" s="59" t="n">
        <v>0</v>
      </c>
      <c r="J71" s="59" t="n">
        <v>0</v>
      </c>
      <c r="K71" s="59" t="n">
        <v>386</v>
      </c>
      <c r="L71" s="59" t="n">
        <v>0</v>
      </c>
      <c r="M71" s="60" t="n">
        <v>74</v>
      </c>
      <c r="N71" s="60" t="n">
        <v>0</v>
      </c>
      <c r="O71" s="60" t="n">
        <v>0</v>
      </c>
      <c r="P71" s="60" t="n">
        <v>0</v>
      </c>
      <c r="Q71" s="60" t="n">
        <v>0</v>
      </c>
      <c r="R71" s="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57.75" hidden="false" customHeight="true" outlineLevel="0" collapsed="false">
      <c r="A72" s="20" t="s">
        <v>149</v>
      </c>
      <c r="B72" s="21" t="s">
        <v>150</v>
      </c>
      <c r="C72" s="22" t="n">
        <f aca="false">SUM(C73:C77)</f>
        <v>0</v>
      </c>
      <c r="D72" s="22" t="n">
        <f aca="false">SUM(D73:D77)</f>
        <v>0</v>
      </c>
      <c r="E72" s="22" t="n">
        <f aca="false">SUM(E73:E77)</f>
        <v>0</v>
      </c>
      <c r="F72" s="22" t="n">
        <f aca="false">SUM(F73:F77)</f>
        <v>212722.4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39" hidden="false" customHeight="true" outlineLevel="0" collapsed="false">
      <c r="A73" s="23" t="s">
        <v>151</v>
      </c>
      <c r="B73" s="24" t="s">
        <v>152</v>
      </c>
      <c r="C73" s="25" t="n">
        <v>0</v>
      </c>
      <c r="D73" s="25" t="n">
        <v>0</v>
      </c>
      <c r="E73" s="25" t="n">
        <v>0</v>
      </c>
      <c r="F73" s="25" t="n">
        <v>210333.7</v>
      </c>
      <c r="G73" s="41" t="s">
        <v>153</v>
      </c>
      <c r="H73" s="27" t="s">
        <v>31</v>
      </c>
      <c r="I73" s="56" t="n">
        <v>114613</v>
      </c>
      <c r="J73" s="56" t="n">
        <f aca="false">129462+1609.68</f>
        <v>131071.68</v>
      </c>
      <c r="K73" s="56" t="n">
        <f aca="false">129462+8045</f>
        <v>137507</v>
      </c>
      <c r="L73" s="56" t="n">
        <v>137927</v>
      </c>
      <c r="M73" s="25" t="n">
        <v>149712</v>
      </c>
      <c r="N73" s="25" t="n">
        <v>142037.4</v>
      </c>
      <c r="O73" s="25" t="n">
        <v>135682.4</v>
      </c>
      <c r="P73" s="25" t="n">
        <v>135682.4</v>
      </c>
      <c r="Q73" s="25" t="n">
        <f aca="false">O73</f>
        <v>135682.4</v>
      </c>
    </row>
    <row r="74" s="42" customFormat="true" ht="38.25" hidden="false" customHeight="true" outlineLevel="0" collapsed="false">
      <c r="A74" s="23"/>
      <c r="B74" s="24"/>
      <c r="C74" s="25"/>
      <c r="D74" s="25"/>
      <c r="E74" s="25"/>
      <c r="F74" s="25"/>
      <c r="G74" s="41" t="s">
        <v>154</v>
      </c>
      <c r="H74" s="27" t="s">
        <v>31</v>
      </c>
      <c r="I74" s="56" t="n">
        <v>552561</v>
      </c>
      <c r="J74" s="56" t="n">
        <f aca="false">567410+8045+5398.1</f>
        <v>580853.1</v>
      </c>
      <c r="K74" s="56" t="n">
        <v>567410</v>
      </c>
      <c r="L74" s="56" t="n">
        <v>587920</v>
      </c>
      <c r="M74" s="25" t="n">
        <v>604225</v>
      </c>
      <c r="N74" s="25" t="n">
        <v>617150.44</v>
      </c>
      <c r="O74" s="25" t="n">
        <f aca="false">N74</f>
        <v>617150.44</v>
      </c>
      <c r="P74" s="25" t="n">
        <f aca="false">N74</f>
        <v>617150.44</v>
      </c>
      <c r="Q74" s="25" t="n">
        <f aca="false">O74</f>
        <v>617150.44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2.25" hidden="false" customHeight="true" outlineLevel="0" collapsed="false">
      <c r="A75" s="27" t="s">
        <v>155</v>
      </c>
      <c r="B75" s="41" t="s">
        <v>156</v>
      </c>
      <c r="C75" s="56" t="n">
        <v>0</v>
      </c>
      <c r="D75" s="56" t="n">
        <v>0</v>
      </c>
      <c r="E75" s="56" t="n">
        <v>0</v>
      </c>
      <c r="F75" s="56" t="n">
        <f aca="false">[1]Лист3!$E$85</f>
        <v>500</v>
      </c>
      <c r="G75" s="26" t="s">
        <v>157</v>
      </c>
      <c r="H75" s="27" t="s">
        <v>31</v>
      </c>
      <c r="I75" s="27" t="n">
        <v>6873</v>
      </c>
      <c r="J75" s="27" t="n">
        <v>0</v>
      </c>
      <c r="K75" s="27" t="n">
        <v>0</v>
      </c>
      <c r="L75" s="27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</row>
    <row r="76" customFormat="false" ht="70.5" hidden="false" customHeight="true" outlineLevel="0" collapsed="false">
      <c r="A76" s="27" t="s">
        <v>158</v>
      </c>
      <c r="B76" s="41" t="s">
        <v>159</v>
      </c>
      <c r="C76" s="56" t="n">
        <v>0</v>
      </c>
      <c r="D76" s="56" t="n">
        <v>0</v>
      </c>
      <c r="E76" s="56" t="n">
        <v>0</v>
      </c>
      <c r="F76" s="56" t="n">
        <f aca="false">[1]Лист3!$E$86</f>
        <v>1556.5</v>
      </c>
      <c r="G76" s="41" t="s">
        <v>160</v>
      </c>
      <c r="H76" s="27" t="s">
        <v>161</v>
      </c>
      <c r="I76" s="27" t="n">
        <v>1.8</v>
      </c>
      <c r="J76" s="27" t="n">
        <v>4.5</v>
      </c>
      <c r="K76" s="27" t="n">
        <v>6.3</v>
      </c>
      <c r="L76" s="27" t="n">
        <v>6.3</v>
      </c>
      <c r="M76" s="29" t="n">
        <v>0</v>
      </c>
      <c r="N76" s="29" t="n">
        <v>16.5</v>
      </c>
      <c r="O76" s="29" t="n">
        <v>4</v>
      </c>
      <c r="P76" s="29" t="n">
        <v>7.1</v>
      </c>
      <c r="Q76" s="29" t="n">
        <v>6</v>
      </c>
    </row>
    <row r="77" customFormat="false" ht="70.5" hidden="false" customHeight="true" outlineLevel="0" collapsed="false">
      <c r="A77" s="27" t="s">
        <v>162</v>
      </c>
      <c r="B77" s="41" t="s">
        <v>163</v>
      </c>
      <c r="C77" s="56" t="n">
        <v>0</v>
      </c>
      <c r="D77" s="56" t="n">
        <v>0</v>
      </c>
      <c r="E77" s="56" t="n">
        <v>0</v>
      </c>
      <c r="F77" s="31" t="n">
        <v>332.2</v>
      </c>
      <c r="G77" s="41" t="s">
        <v>164</v>
      </c>
      <c r="H77" s="27" t="s">
        <v>31</v>
      </c>
      <c r="I77" s="28" t="n">
        <v>500</v>
      </c>
      <c r="J77" s="28" t="n">
        <v>20000</v>
      </c>
      <c r="K77" s="27" t="n">
        <v>50000</v>
      </c>
      <c r="L77" s="27" t="n">
        <v>70000</v>
      </c>
      <c r="M77" s="29" t="n">
        <v>70000</v>
      </c>
      <c r="N77" s="29" t="n">
        <v>70000</v>
      </c>
      <c r="O77" s="29" t="n">
        <v>70000</v>
      </c>
      <c r="P77" s="29" t="n">
        <f aca="false">N77</f>
        <v>70000</v>
      </c>
      <c r="Q77" s="29" t="n">
        <f aca="false">O77</f>
        <v>70000</v>
      </c>
    </row>
    <row r="78" customFormat="false" ht="83.25" hidden="false" customHeight="true" outlineLevel="0" collapsed="false">
      <c r="A78" s="20" t="s">
        <v>165</v>
      </c>
      <c r="B78" s="21" t="s">
        <v>166</v>
      </c>
      <c r="C78" s="22" t="n">
        <f aca="false">SUM(C79:C85)</f>
        <v>0</v>
      </c>
      <c r="D78" s="22" t="n">
        <f aca="false">SUM(D79:D85)</f>
        <v>0</v>
      </c>
      <c r="E78" s="22" t="n">
        <f aca="false">SUM(E79:E85)</f>
        <v>0</v>
      </c>
      <c r="F78" s="22" t="n">
        <f aca="false">SUM(F79:F85)</f>
        <v>25734.8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55.5" hidden="false" customHeight="true" outlineLevel="0" collapsed="false">
      <c r="A79" s="27" t="s">
        <v>167</v>
      </c>
      <c r="B79" s="41" t="s">
        <v>168</v>
      </c>
      <c r="C79" s="52" t="n">
        <v>0</v>
      </c>
      <c r="D79" s="52" t="n">
        <v>0</v>
      </c>
      <c r="E79" s="52" t="n">
        <v>0</v>
      </c>
      <c r="F79" s="52" t="n">
        <v>615.1</v>
      </c>
      <c r="G79" s="41" t="s">
        <v>169</v>
      </c>
      <c r="H79" s="27" t="s">
        <v>31</v>
      </c>
      <c r="I79" s="27" t="n">
        <v>7473</v>
      </c>
      <c r="J79" s="27" t="n">
        <v>7473</v>
      </c>
      <c r="K79" s="27" t="n">
        <v>0</v>
      </c>
      <c r="L79" s="27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50.25" hidden="false" customHeight="true" outlineLevel="0" collapsed="false">
      <c r="A80" s="27"/>
      <c r="B80" s="41"/>
      <c r="C80" s="52"/>
      <c r="D80" s="52"/>
      <c r="E80" s="52"/>
      <c r="F80" s="52"/>
      <c r="G80" s="41" t="s">
        <v>170</v>
      </c>
      <c r="H80" s="27" t="s">
        <v>171</v>
      </c>
      <c r="I80" s="27" t="n">
        <v>43</v>
      </c>
      <c r="J80" s="27" t="n">
        <v>0</v>
      </c>
      <c r="K80" s="27" t="n">
        <v>0</v>
      </c>
      <c r="L80" s="27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60" hidden="false" customHeight="true" outlineLevel="0" collapsed="false">
      <c r="A81" s="27" t="s">
        <v>172</v>
      </c>
      <c r="B81" s="41" t="s">
        <v>173</v>
      </c>
      <c r="C81" s="52" t="n">
        <v>0</v>
      </c>
      <c r="D81" s="52" t="n">
        <v>0</v>
      </c>
      <c r="E81" s="52" t="n">
        <v>0</v>
      </c>
      <c r="F81" s="52" t="n">
        <f aca="false">[1]Лист3!$E$91</f>
        <v>2495.5</v>
      </c>
      <c r="G81" s="45" t="s">
        <v>174</v>
      </c>
      <c r="H81" s="27" t="s">
        <v>31</v>
      </c>
      <c r="I81" s="27" t="n">
        <v>2150</v>
      </c>
      <c r="J81" s="27" t="n">
        <v>2150</v>
      </c>
      <c r="K81" s="27" t="n">
        <v>0</v>
      </c>
      <c r="L81" s="27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56.25" hidden="false" customHeight="true" outlineLevel="0" collapsed="false">
      <c r="A82" s="27" t="s">
        <v>175</v>
      </c>
      <c r="B82" s="41" t="s">
        <v>176</v>
      </c>
      <c r="C82" s="52" t="n">
        <v>0</v>
      </c>
      <c r="D82" s="52" t="n">
        <v>0</v>
      </c>
      <c r="E82" s="52" t="n">
        <v>0</v>
      </c>
      <c r="F82" s="53" t="n">
        <f aca="false">[1]Лист3!$E$92</f>
        <v>2828.4</v>
      </c>
      <c r="G82" s="45" t="s">
        <v>177</v>
      </c>
      <c r="H82" s="27" t="s">
        <v>39</v>
      </c>
      <c r="I82" s="27" t="n">
        <v>1</v>
      </c>
      <c r="J82" s="27" t="n">
        <v>1</v>
      </c>
      <c r="K82" s="27" t="n">
        <v>0</v>
      </c>
      <c r="L82" s="27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31.5" hidden="false" customHeight="true" outlineLevel="0" collapsed="false">
      <c r="A83" s="62" t="s">
        <v>178</v>
      </c>
      <c r="B83" s="24" t="s">
        <v>179</v>
      </c>
      <c r="C83" s="47" t="n">
        <v>0</v>
      </c>
      <c r="D83" s="47" t="n">
        <v>0</v>
      </c>
      <c r="E83" s="47" t="n">
        <v>0</v>
      </c>
      <c r="F83" s="47" t="n">
        <v>19795.8</v>
      </c>
      <c r="G83" s="45" t="s">
        <v>177</v>
      </c>
      <c r="H83" s="27" t="s">
        <v>39</v>
      </c>
      <c r="I83" s="27" t="n">
        <v>0</v>
      </c>
      <c r="J83" s="27" t="n">
        <v>0</v>
      </c>
      <c r="K83" s="27" t="n">
        <v>2</v>
      </c>
      <c r="L83" s="27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</row>
    <row r="84" customFormat="false" ht="47.25" hidden="false" customHeight="true" outlineLevel="0" collapsed="false">
      <c r="A84" s="62"/>
      <c r="B84" s="24"/>
      <c r="C84" s="47"/>
      <c r="D84" s="47"/>
      <c r="E84" s="47"/>
      <c r="F84" s="47"/>
      <c r="G84" s="45" t="s">
        <v>180</v>
      </c>
      <c r="H84" s="27" t="s">
        <v>39</v>
      </c>
      <c r="I84" s="27" t="n">
        <v>0</v>
      </c>
      <c r="J84" s="27" t="n">
        <v>0</v>
      </c>
      <c r="K84" s="27" t="n">
        <v>1092</v>
      </c>
      <c r="L84" s="29" t="n">
        <v>1358</v>
      </c>
      <c r="M84" s="29" t="n">
        <v>1358</v>
      </c>
      <c r="N84" s="29" t="n">
        <v>1358</v>
      </c>
      <c r="O84" s="29" t="n">
        <v>1358</v>
      </c>
      <c r="P84" s="29" t="n">
        <v>1358</v>
      </c>
      <c r="Q84" s="29" t="n">
        <v>1358</v>
      </c>
    </row>
    <row r="85" customFormat="false" ht="43.5" hidden="false" customHeight="true" outlineLevel="0" collapsed="false">
      <c r="A85" s="62"/>
      <c r="B85" s="24"/>
      <c r="C85" s="47"/>
      <c r="D85" s="47"/>
      <c r="E85" s="47"/>
      <c r="F85" s="47"/>
      <c r="G85" s="45" t="s">
        <v>181</v>
      </c>
      <c r="H85" s="27" t="s">
        <v>39</v>
      </c>
      <c r="I85" s="27" t="n">
        <v>0</v>
      </c>
      <c r="J85" s="27" t="n">
        <v>0</v>
      </c>
      <c r="K85" s="27" t="n">
        <v>59</v>
      </c>
      <c r="L85" s="27" t="n">
        <v>53</v>
      </c>
      <c r="M85" s="29" t="n">
        <v>53</v>
      </c>
      <c r="N85" s="29" t="n">
        <v>53</v>
      </c>
      <c r="O85" s="29" t="n">
        <v>53</v>
      </c>
      <c r="P85" s="29" t="n">
        <v>89</v>
      </c>
      <c r="Q85" s="29" t="n">
        <v>55</v>
      </c>
    </row>
    <row r="86" customFormat="false" ht="60.75" hidden="false" customHeight="true" outlineLevel="0" collapsed="false">
      <c r="A86" s="20" t="s">
        <v>182</v>
      </c>
      <c r="B86" s="21" t="s">
        <v>183</v>
      </c>
      <c r="C86" s="22" t="n">
        <f aca="false">SUM(C87:C90)</f>
        <v>0</v>
      </c>
      <c r="D86" s="22" t="n">
        <f aca="false">SUM(D87:D90)</f>
        <v>0</v>
      </c>
      <c r="E86" s="22" t="n">
        <f aca="false">SUM(E87:E90)</f>
        <v>0</v>
      </c>
      <c r="F86" s="22" t="n">
        <f aca="false">SUM(F87:F90)</f>
        <v>177503.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3.5" hidden="false" customHeight="true" outlineLevel="0" collapsed="false">
      <c r="A87" s="27" t="s">
        <v>184</v>
      </c>
      <c r="B87" s="41" t="s">
        <v>185</v>
      </c>
      <c r="C87" s="31" t="n">
        <v>0</v>
      </c>
      <c r="D87" s="31" t="n">
        <v>0</v>
      </c>
      <c r="E87" s="31" t="n">
        <v>0</v>
      </c>
      <c r="F87" s="31" t="n">
        <f aca="false">[1]Лист3!$E$96</f>
        <v>57759.1</v>
      </c>
      <c r="G87" s="41" t="s">
        <v>186</v>
      </c>
      <c r="H87" s="27" t="s">
        <v>33</v>
      </c>
      <c r="I87" s="27" t="n">
        <v>99</v>
      </c>
      <c r="J87" s="27" t="n">
        <v>99</v>
      </c>
      <c r="K87" s="27" t="n">
        <v>99</v>
      </c>
      <c r="L87" s="27" t="n">
        <v>99</v>
      </c>
      <c r="M87" s="23" t="n">
        <v>99</v>
      </c>
      <c r="N87" s="23" t="n">
        <v>99</v>
      </c>
      <c r="O87" s="23" t="n">
        <v>99</v>
      </c>
      <c r="P87" s="23" t="n">
        <v>99</v>
      </c>
      <c r="Q87" s="23" t="n">
        <v>99</v>
      </c>
    </row>
    <row r="88" customFormat="false" ht="15.75" hidden="false" customHeight="true" outlineLevel="0" collapsed="false">
      <c r="A88" s="27"/>
      <c r="B88" s="41"/>
      <c r="C88" s="31"/>
      <c r="D88" s="31"/>
      <c r="E88" s="31"/>
      <c r="F88" s="31"/>
      <c r="G88" s="41"/>
      <c r="H88" s="27"/>
      <c r="I88" s="27"/>
      <c r="J88" s="27"/>
      <c r="K88" s="27"/>
      <c r="L88" s="27"/>
      <c r="M88" s="23"/>
      <c r="N88" s="23"/>
      <c r="O88" s="23"/>
      <c r="P88" s="23"/>
      <c r="Q88" s="23"/>
    </row>
    <row r="89" customFormat="false" ht="39" hidden="false" customHeight="true" outlineLevel="0" collapsed="false">
      <c r="A89" s="27"/>
      <c r="B89" s="41"/>
      <c r="C89" s="31"/>
      <c r="D89" s="31"/>
      <c r="E89" s="31"/>
      <c r="F89" s="31"/>
      <c r="G89" s="45" t="s">
        <v>187</v>
      </c>
      <c r="H89" s="27" t="s">
        <v>50</v>
      </c>
      <c r="I89" s="56" t="n">
        <v>43773.4</v>
      </c>
      <c r="J89" s="56" t="n">
        <v>44410</v>
      </c>
      <c r="K89" s="56" t="n">
        <v>44410</v>
      </c>
      <c r="L89" s="56" t="n">
        <v>42948.4</v>
      </c>
      <c r="M89" s="25" t="n">
        <v>42948.4</v>
      </c>
      <c r="N89" s="25" t="n">
        <v>44785</v>
      </c>
      <c r="O89" s="25" t="n">
        <v>44863.5</v>
      </c>
      <c r="P89" s="25" t="n">
        <v>44863.5</v>
      </c>
      <c r="Q89" s="25" t="n">
        <v>44863.5</v>
      </c>
    </row>
    <row r="90" customFormat="false" ht="39.75" hidden="false" customHeight="true" outlineLevel="0" collapsed="false">
      <c r="A90" s="27" t="s">
        <v>188</v>
      </c>
      <c r="B90" s="41" t="s">
        <v>189</v>
      </c>
      <c r="C90" s="31" t="n">
        <v>0</v>
      </c>
      <c r="D90" s="31" t="n">
        <v>0</v>
      </c>
      <c r="E90" s="31" t="n">
        <v>0</v>
      </c>
      <c r="F90" s="31" t="n">
        <f aca="false">[1]Лист3!$E$97</f>
        <v>119744.1</v>
      </c>
      <c r="G90" s="41" t="s">
        <v>190</v>
      </c>
      <c r="H90" s="27" t="s">
        <v>80</v>
      </c>
      <c r="I90" s="56" t="n">
        <v>1869023</v>
      </c>
      <c r="J90" s="25" t="n">
        <v>1869023</v>
      </c>
      <c r="K90" s="25" t="n">
        <v>1571935.1</v>
      </c>
      <c r="L90" s="25" t="n">
        <v>1237952.1</v>
      </c>
      <c r="M90" s="25" t="n">
        <v>1008434</v>
      </c>
      <c r="N90" s="25" t="n">
        <v>1008434</v>
      </c>
      <c r="O90" s="25" t="n">
        <v>1245660</v>
      </c>
      <c r="P90" s="25" t="n">
        <v>1008434</v>
      </c>
      <c r="Q90" s="25" t="n">
        <v>1008434</v>
      </c>
    </row>
    <row r="91" customFormat="false" ht="39.75" hidden="false" customHeight="true" outlineLevel="0" collapsed="false">
      <c r="A91" s="20" t="s">
        <v>191</v>
      </c>
      <c r="B91" s="21" t="s">
        <v>192</v>
      </c>
      <c r="C91" s="22" t="n">
        <f aca="false">SUM(C92)</f>
        <v>0</v>
      </c>
      <c r="D91" s="22" t="n">
        <f aca="false">SUM(D92)</f>
        <v>0</v>
      </c>
      <c r="E91" s="22" t="n">
        <f aca="false">SUM(E92)</f>
        <v>0</v>
      </c>
      <c r="F91" s="22" t="n">
        <f aca="false">SUM(F92)</f>
        <v>188033.2</v>
      </c>
      <c r="G91" s="21"/>
      <c r="H91" s="20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63.75" hidden="false" customHeight="true" outlineLevel="0" collapsed="false">
      <c r="A92" s="27" t="s">
        <v>193</v>
      </c>
      <c r="B92" s="41" t="s">
        <v>194</v>
      </c>
      <c r="C92" s="31" t="n">
        <v>0</v>
      </c>
      <c r="D92" s="31" t="n">
        <v>0</v>
      </c>
      <c r="E92" s="31" t="n">
        <v>0</v>
      </c>
      <c r="F92" s="31" t="n">
        <f aca="false">183545.8+4487.4</f>
        <v>188033.2</v>
      </c>
      <c r="G92" s="41" t="s">
        <v>195</v>
      </c>
      <c r="H92" s="27" t="s">
        <v>33</v>
      </c>
      <c r="I92" s="56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90</v>
      </c>
      <c r="P92" s="25" t="n">
        <v>90</v>
      </c>
      <c r="Q92" s="25" t="n">
        <v>90</v>
      </c>
    </row>
    <row r="93" customFormat="false" ht="63.75" hidden="false" customHeight="true" outlineLevel="0" collapsed="false">
      <c r="A93" s="20" t="n">
        <v>12</v>
      </c>
      <c r="B93" s="21" t="s">
        <v>196</v>
      </c>
      <c r="C93" s="22" t="n">
        <v>0</v>
      </c>
      <c r="D93" s="22" t="n">
        <v>0</v>
      </c>
      <c r="E93" s="22" t="n">
        <v>0</v>
      </c>
      <c r="F93" s="22" t="n">
        <f aca="false">F94+F95</f>
        <v>7500</v>
      </c>
      <c r="G93" s="21"/>
      <c r="H93" s="20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77.25" hidden="false" customHeight="true" outlineLevel="0" collapsed="false">
      <c r="A94" s="50" t="s">
        <v>197</v>
      </c>
      <c r="B94" s="40" t="s">
        <v>198</v>
      </c>
      <c r="C94" s="25" t="n">
        <v>0</v>
      </c>
      <c r="D94" s="25" t="n">
        <v>0</v>
      </c>
      <c r="E94" s="25" t="n">
        <v>0</v>
      </c>
      <c r="F94" s="25" t="n">
        <v>6827.9</v>
      </c>
      <c r="G94" s="41" t="s">
        <v>199</v>
      </c>
      <c r="H94" s="27" t="s">
        <v>3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100</v>
      </c>
    </row>
    <row r="95" customFormat="false" ht="63.75" hidden="false" customHeight="true" outlineLevel="0" collapsed="false">
      <c r="A95" s="50" t="s">
        <v>200</v>
      </c>
      <c r="B95" s="40" t="s">
        <v>201</v>
      </c>
      <c r="C95" s="25" t="n">
        <v>0</v>
      </c>
      <c r="D95" s="25" t="n">
        <v>0</v>
      </c>
      <c r="E95" s="25" t="n">
        <v>0</v>
      </c>
      <c r="F95" s="25" t="n">
        <v>672.1</v>
      </c>
      <c r="G95" s="24" t="s">
        <v>202</v>
      </c>
      <c r="H95" s="27" t="s">
        <v>33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100</v>
      </c>
    </row>
    <row r="96" customFormat="false" ht="18.75" hidden="false" customHeight="true" outlineLevel="0" collapsed="false">
      <c r="A96" s="34"/>
      <c r="B96" s="35" t="s">
        <v>203</v>
      </c>
      <c r="C96" s="36" t="n">
        <f aca="false">C25+C32+C48+C61+C65+C72+C78+C86</f>
        <v>0</v>
      </c>
      <c r="D96" s="36" t="n">
        <f aca="false">D25+D32+D48+D61+D65+D72+D78+D86</f>
        <v>48218.5</v>
      </c>
      <c r="E96" s="36" t="n">
        <f aca="false">E25+E32+E48+E61+E65+E72+E78+E86</f>
        <v>139023.1</v>
      </c>
      <c r="F96" s="36" t="n">
        <f aca="false">F25+F32+F48+F61+F65+F72+F78+F86+F91+F93</f>
        <v>1630250.3</v>
      </c>
      <c r="G96" s="37"/>
      <c r="H96" s="38"/>
      <c r="I96" s="38"/>
      <c r="J96" s="38"/>
      <c r="K96" s="38"/>
      <c r="L96" s="38"/>
      <c r="M96" s="38"/>
      <c r="N96" s="38"/>
      <c r="O96" s="39"/>
      <c r="P96" s="39"/>
      <c r="Q96" s="39"/>
    </row>
    <row r="97" customFormat="false" ht="20.25" hidden="false" customHeight="true" outlineLevel="0" collapsed="false">
      <c r="A97" s="63"/>
      <c r="B97" s="64" t="s">
        <v>204</v>
      </c>
      <c r="C97" s="65" t="n">
        <f aca="false">C23+C96</f>
        <v>36127.6</v>
      </c>
      <c r="D97" s="65" t="n">
        <f aca="false">D23+D96</f>
        <v>48218.5</v>
      </c>
      <c r="E97" s="65" t="n">
        <f aca="false">E23+E96</f>
        <v>225257.5</v>
      </c>
      <c r="F97" s="65" t="n">
        <f aca="false">F23+F96</f>
        <v>1640482</v>
      </c>
      <c r="G97" s="66"/>
      <c r="H97" s="63"/>
      <c r="I97" s="63"/>
      <c r="J97" s="63"/>
      <c r="K97" s="63"/>
      <c r="L97" s="63"/>
      <c r="M97" s="63"/>
      <c r="N97" s="63"/>
      <c r="O97" s="67"/>
      <c r="P97" s="67"/>
      <c r="Q97" s="67"/>
    </row>
    <row r="103" customFormat="false" ht="12.75" hidden="false" customHeight="false" outlineLevel="0" collapsed="false">
      <c r="G103" s="68"/>
    </row>
  </sheetData>
  <mergeCells count="115">
    <mergeCell ref="N1:Q4"/>
    <mergeCell ref="N6:P7"/>
    <mergeCell ref="G8:L8"/>
    <mergeCell ref="A9:Q9"/>
    <mergeCell ref="A10:Q10"/>
    <mergeCell ref="A12:A15"/>
    <mergeCell ref="B12:B15"/>
    <mergeCell ref="C12:F13"/>
    <mergeCell ref="G12:G15"/>
    <mergeCell ref="H12:H15"/>
    <mergeCell ref="I12:Q12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14:C15"/>
    <mergeCell ref="D14:D15"/>
    <mergeCell ref="E14:E15"/>
    <mergeCell ref="F14:F15"/>
    <mergeCell ref="A17:Q17"/>
    <mergeCell ref="A19:A20"/>
    <mergeCell ref="B19:B20"/>
    <mergeCell ref="C19:C20"/>
    <mergeCell ref="D19:D20"/>
    <mergeCell ref="E19:E20"/>
    <mergeCell ref="F19:F20"/>
    <mergeCell ref="A24:Q24"/>
    <mergeCell ref="A29:A31"/>
    <mergeCell ref="B29:B31"/>
    <mergeCell ref="C29:C31"/>
    <mergeCell ref="D29:D31"/>
    <mergeCell ref="E29:E31"/>
    <mergeCell ref="F29:F31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53:A57"/>
    <mergeCell ref="B53:B57"/>
    <mergeCell ref="C53:C57"/>
    <mergeCell ref="D53:D57"/>
    <mergeCell ref="E53:E57"/>
    <mergeCell ref="F53:F57"/>
    <mergeCell ref="A68:A69"/>
    <mergeCell ref="B68:B69"/>
    <mergeCell ref="C68:C69"/>
    <mergeCell ref="D68:D69"/>
    <mergeCell ref="E68:E69"/>
    <mergeCell ref="F68:F69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3:A85"/>
    <mergeCell ref="B83:B85"/>
    <mergeCell ref="C83:C85"/>
    <mergeCell ref="D83:D85"/>
    <mergeCell ref="E83:E85"/>
    <mergeCell ref="F83:F85"/>
    <mergeCell ref="A87:A89"/>
    <mergeCell ref="B87:B89"/>
    <mergeCell ref="C87:C89"/>
    <mergeCell ref="D87:D89"/>
    <mergeCell ref="E87:E89"/>
    <mergeCell ref="F87:F89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39" man="true" max="16383" min="0"/>
    <brk id="51" man="true" max="16383" min="0"/>
    <brk id="64" man="true" max="16383" min="0"/>
    <brk id="7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5-01-31T08:54:57Z</cp:lastPrinted>
  <dcterms:modified xsi:type="dcterms:W3CDTF">2025-01-31T08:55:01Z</dcterms:modified>
  <cp:revision>0</cp:revision>
  <dc:subject/>
  <dc:title/>
</cp:coreProperties>
</file>